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deo Session A" sheetId="1" state="visible" r:id="rId2"/>
    <sheet name="Video Session B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beg</t>
  </si>
  <si>
    <t xml:space="preserve">end</t>
  </si>
  <si>
    <t xml:space="preserve">take</t>
  </si>
  <si>
    <t xml:space="preserve">desc</t>
  </si>
  <si>
    <t xml:space="preserve">swells</t>
  </si>
  <si>
    <t xml:space="preserve">V1-S1</t>
  </si>
  <si>
    <t xml:space="preserve">S1 - bass</t>
  </si>
  <si>
    <t xml:space="preserve">OK, but hold 1st note of 113 longer (2 beats)</t>
  </si>
  <si>
    <t xml:space="preserve">not satisfied with any performance</t>
  </si>
  <si>
    <t xml:space="preserve">nice</t>
  </si>
  <si>
    <t xml:space="preserve">duration</t>
  </si>
  <si>
    <t xml:space="preserve">camera</t>
  </si>
  <si>
    <t xml:space="preserve">bars</t>
  </si>
  <si>
    <t xml:space="preserve">take 1 bars</t>
  </si>
  <si>
    <t xml:space="preserve">take 2 bars</t>
  </si>
  <si>
    <t xml:space="preserve">take 3 bars</t>
  </si>
  <si>
    <t xml:space="preserve">bar</t>
  </si>
  <si>
    <t xml:space="preserve">time</t>
  </si>
  <si>
    <t xml:space="preserve">small adva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23</v>
      </c>
      <c r="C2" s="1" t="n">
        <v>2</v>
      </c>
      <c r="D2" s="1" t="s">
        <v>4</v>
      </c>
    </row>
    <row r="3" customFormat="false" ht="12.75" hidden="false" customHeight="false" outlineLevel="0" collapsed="false">
      <c r="A3" s="1" t="n">
        <f aca="false">B2</f>
        <v>23</v>
      </c>
      <c r="B3" s="1" t="n">
        <v>73</v>
      </c>
      <c r="C3" s="1" t="n">
        <v>4</v>
      </c>
      <c r="D3" s="1" t="s">
        <v>5</v>
      </c>
    </row>
    <row r="4" customFormat="false" ht="12.75" hidden="false" customHeight="false" outlineLevel="0" collapsed="false">
      <c r="A4" s="1" t="n">
        <f aca="false">B3</f>
        <v>73</v>
      </c>
      <c r="B4" s="1" t="n">
        <v>97</v>
      </c>
      <c r="C4" s="1" t="n">
        <v>3</v>
      </c>
      <c r="D4" s="1" t="s">
        <v>6</v>
      </c>
    </row>
    <row r="5" customFormat="false" ht="12.75" hidden="false" customHeight="false" outlineLevel="0" collapsed="false">
      <c r="A5" s="1" t="n">
        <f aca="false">B4</f>
        <v>97</v>
      </c>
      <c r="B5" s="1" t="n">
        <v>132</v>
      </c>
      <c r="C5" s="1" t="n">
        <v>2</v>
      </c>
      <c r="D5" s="1" t="s">
        <v>7</v>
      </c>
    </row>
    <row r="6" customFormat="false" ht="12.75" hidden="false" customHeight="false" outlineLevel="0" collapsed="false">
      <c r="A6" s="1" t="n">
        <f aca="false">B5</f>
        <v>132</v>
      </c>
      <c r="B6" s="1" t="n">
        <v>190</v>
      </c>
      <c r="C6" s="1" t="n">
        <v>3</v>
      </c>
    </row>
    <row r="7" customFormat="false" ht="12.75" hidden="false" customHeight="false" outlineLevel="0" collapsed="false">
      <c r="A7" s="1" t="n">
        <f aca="false">B6</f>
        <v>190</v>
      </c>
      <c r="B7" s="1" t="n">
        <v>215</v>
      </c>
      <c r="C7" s="1" t="n">
        <v>4</v>
      </c>
    </row>
    <row r="8" customFormat="false" ht="12.75" hidden="false" customHeight="false" outlineLevel="0" collapsed="false">
      <c r="A8" s="1" t="n">
        <f aca="false">B7</f>
        <v>215</v>
      </c>
      <c r="B8" s="1" t="n">
        <v>222</v>
      </c>
      <c r="C8" s="1" t="n">
        <v>2</v>
      </c>
      <c r="D8" s="1" t="s">
        <v>8</v>
      </c>
    </row>
    <row r="9" customFormat="false" ht="12.75" hidden="false" customHeight="false" outlineLevel="0" collapsed="false">
      <c r="A9" s="1" t="n">
        <f aca="false">B8</f>
        <v>222</v>
      </c>
      <c r="B9" s="1" t="n">
        <v>233</v>
      </c>
      <c r="C9" s="1" t="n">
        <v>2</v>
      </c>
    </row>
    <row r="10" customFormat="false" ht="12.75" hidden="false" customHeight="false" outlineLevel="0" collapsed="false">
      <c r="A10" s="1" t="n">
        <f aca="false">B9</f>
        <v>233</v>
      </c>
      <c r="B10" s="1" t="n">
        <v>243</v>
      </c>
      <c r="C10" s="1" t="n">
        <v>3</v>
      </c>
      <c r="D10" s="1" t="s">
        <v>8</v>
      </c>
    </row>
    <row r="11" customFormat="false" ht="12.75" hidden="false" customHeight="false" outlineLevel="0" collapsed="false">
      <c r="A11" s="1" t="n">
        <f aca="false">B10</f>
        <v>243</v>
      </c>
      <c r="B11" s="1" t="n">
        <v>265</v>
      </c>
      <c r="C11" s="1" t="n">
        <v>2</v>
      </c>
    </row>
    <row r="12" customFormat="false" ht="12.75" hidden="false" customHeight="false" outlineLevel="0" collapsed="false">
      <c r="A12" s="1" t="n">
        <f aca="false">B11</f>
        <v>265</v>
      </c>
      <c r="B12" s="1" t="n">
        <v>281</v>
      </c>
      <c r="C12" s="1" t="n">
        <v>4</v>
      </c>
      <c r="D12" s="1" t="s">
        <v>9</v>
      </c>
    </row>
    <row r="13" customFormat="false" ht="12.75" hidden="false" customHeight="false" outlineLevel="0" collapsed="false">
      <c r="A13" s="1" t="n">
        <f aca="false">B12</f>
        <v>281</v>
      </c>
      <c r="B13" s="1" t="n">
        <v>303</v>
      </c>
      <c r="C13" s="1" t="n">
        <v>3</v>
      </c>
      <c r="D13" s="1" t="s">
        <v>9</v>
      </c>
    </row>
    <row r="14" customFormat="false" ht="12.75" hidden="false" customHeight="false" outlineLevel="0" collapsed="false">
      <c r="A14" s="1" t="n">
        <f aca="false">B13</f>
        <v>303</v>
      </c>
      <c r="B14" s="1" t="n">
        <v>327</v>
      </c>
      <c r="C14" s="1" t="n">
        <v>4</v>
      </c>
      <c r="D14" s="1" t="s">
        <v>8</v>
      </c>
    </row>
    <row r="15" customFormat="false" ht="12.75" hidden="false" customHeight="false" outlineLevel="0" collapsed="false">
      <c r="A15" s="1" t="n">
        <f aca="false">B14</f>
        <v>327</v>
      </c>
      <c r="B15" s="1" t="n">
        <v>365</v>
      </c>
      <c r="C15" s="1" t="n">
        <v>3</v>
      </c>
    </row>
    <row r="16" customFormat="false" ht="12.75" hidden="false" customHeight="false" outlineLevel="0" collapsed="false">
      <c r="A16" s="1" t="n">
        <f aca="false">B15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7" min="6" style="1" width="12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13.85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1" t="s">
        <v>2</v>
      </c>
      <c r="F1" s="1" t="s">
        <v>10</v>
      </c>
      <c r="G1" s="1" t="s">
        <v>11</v>
      </c>
      <c r="H1" s="1" t="s">
        <v>3</v>
      </c>
      <c r="J1" s="1" t="s">
        <v>12</v>
      </c>
      <c r="K1" s="1" t="s">
        <v>13</v>
      </c>
      <c r="L1" s="1" t="s">
        <v>14</v>
      </c>
      <c r="M1" s="1" t="s">
        <v>15</v>
      </c>
    </row>
    <row r="2" customFormat="false" ht="12.75" hidden="false" customHeight="false" outlineLevel="0" collapsed="false">
      <c r="A2" s="3" t="s">
        <v>16</v>
      </c>
      <c r="B2" s="4" t="s">
        <v>17</v>
      </c>
      <c r="C2" s="3" t="s">
        <v>16</v>
      </c>
      <c r="D2" s="4" t="s">
        <v>17</v>
      </c>
    </row>
    <row r="3" customFormat="false" ht="12.75" hidden="false" customHeight="false" outlineLevel="0" collapsed="false">
      <c r="A3" s="5" t="n">
        <v>1</v>
      </c>
      <c r="B3" s="6" t="n">
        <v>0</v>
      </c>
      <c r="C3" s="5" t="n">
        <v>23</v>
      </c>
      <c r="D3" s="7" t="n">
        <v>0.0208333333333333</v>
      </c>
      <c r="E3" s="1" t="n">
        <v>1</v>
      </c>
      <c r="F3" s="8" t="n">
        <f aca="false">D3-B3</f>
        <v>0.0208333333333333</v>
      </c>
      <c r="G3" s="8"/>
      <c r="H3" s="1" t="s">
        <v>4</v>
      </c>
      <c r="J3" s="1" t="n">
        <f aca="false">C3-A3</f>
        <v>22</v>
      </c>
      <c r="K3" s="1" t="n">
        <f aca="false">IF($E3=1,1,0)*$J3</f>
        <v>22</v>
      </c>
      <c r="L3" s="1" t="n">
        <f aca="false">IF($E3=2,1,0)*$J3</f>
        <v>0</v>
      </c>
      <c r="M3" s="1" t="n">
        <f aca="false">IF($E3=3,1,0)*$J3</f>
        <v>0</v>
      </c>
    </row>
    <row r="4" customFormat="false" ht="12.75" hidden="false" customHeight="false" outlineLevel="0" collapsed="false">
      <c r="A4" s="5" t="n">
        <f aca="false">C3</f>
        <v>23</v>
      </c>
      <c r="B4" s="7" t="n">
        <f aca="false">D3</f>
        <v>0.0208333333333333</v>
      </c>
      <c r="C4" s="5" t="n">
        <v>36</v>
      </c>
      <c r="D4" s="7" t="n">
        <v>0.0333333333333333</v>
      </c>
      <c r="E4" s="1" t="n">
        <v>2</v>
      </c>
      <c r="F4" s="8" t="n">
        <f aca="false">D4-B4</f>
        <v>0.0125</v>
      </c>
      <c r="G4" s="8"/>
    </row>
    <row r="5" customFormat="false" ht="12.75" hidden="false" customHeight="false" outlineLevel="0" collapsed="false">
      <c r="A5" s="5" t="n">
        <f aca="false">C4</f>
        <v>36</v>
      </c>
      <c r="B5" s="7" t="n">
        <f aca="false">D4</f>
        <v>0.0333333333333333</v>
      </c>
      <c r="C5" s="5" t="n">
        <v>38</v>
      </c>
      <c r="D5" s="7" t="n">
        <v>0.0354166666666667</v>
      </c>
      <c r="E5" s="1" t="n">
        <v>1</v>
      </c>
      <c r="F5" s="8" t="n">
        <f aca="false">D5-B5</f>
        <v>0.00208333333333333</v>
      </c>
      <c r="G5" s="8"/>
      <c r="J5" s="1" t="n">
        <f aca="false">C5-A5</f>
        <v>2</v>
      </c>
      <c r="K5" s="1" t="n">
        <f aca="false">IF($E5=1,1,0)*$J5</f>
        <v>2</v>
      </c>
      <c r="L5" s="1" t="n">
        <f aca="false">IF($E5=2,1,0)*$J5</f>
        <v>0</v>
      </c>
      <c r="M5" s="1" t="n">
        <f aca="false">IF($E5=3,1,0)*$J5</f>
        <v>0</v>
      </c>
    </row>
    <row r="6" customFormat="false" ht="12.75" hidden="false" customHeight="false" outlineLevel="0" collapsed="false">
      <c r="A6" s="5" t="n">
        <f aca="false">C5</f>
        <v>38</v>
      </c>
      <c r="B6" s="7" t="n">
        <f aca="false">D5</f>
        <v>0.0354166666666667</v>
      </c>
      <c r="C6" s="5" t="n">
        <v>132</v>
      </c>
      <c r="D6" s="7" t="n">
        <v>0.125</v>
      </c>
      <c r="E6" s="1" t="n">
        <v>1</v>
      </c>
      <c r="F6" s="8" t="n">
        <f aca="false">D6-B6</f>
        <v>0.0895833333333333</v>
      </c>
      <c r="G6" s="8"/>
      <c r="J6" s="1" t="n">
        <f aca="false">C6-A6</f>
        <v>94</v>
      </c>
      <c r="K6" s="1" t="n">
        <f aca="false">IF($E6=1,1,0)*$J6</f>
        <v>94</v>
      </c>
      <c r="L6" s="1" t="n">
        <f aca="false">IF($E6=2,1,0)*$J6</f>
        <v>0</v>
      </c>
      <c r="M6" s="1" t="n">
        <f aca="false">IF($E6=3,1,0)*$J6</f>
        <v>0</v>
      </c>
    </row>
    <row r="7" customFormat="false" ht="12.75" hidden="false" customHeight="false" outlineLevel="0" collapsed="false">
      <c r="A7" s="5" t="n">
        <f aca="false">C6</f>
        <v>132</v>
      </c>
      <c r="B7" s="7" t="n">
        <f aca="false">D6</f>
        <v>0.125</v>
      </c>
      <c r="C7" s="5" t="n">
        <v>190</v>
      </c>
      <c r="D7" s="7" t="n">
        <v>0.166666666666667</v>
      </c>
      <c r="E7" s="1" t="n">
        <v>2</v>
      </c>
      <c r="F7" s="8" t="n">
        <f aca="false">D7-B7</f>
        <v>0.0416666666666667</v>
      </c>
      <c r="G7" s="8"/>
      <c r="J7" s="1" t="n">
        <f aca="false">C7-A7</f>
        <v>58</v>
      </c>
      <c r="K7" s="1" t="n">
        <f aca="false">IF($E7=1,1,0)*$J7</f>
        <v>0</v>
      </c>
      <c r="L7" s="1" t="n">
        <f aca="false">IF($E7=2,1,0)*$J7</f>
        <v>58</v>
      </c>
      <c r="M7" s="1" t="n">
        <f aca="false">IF($E7=3,1,0)*$J7</f>
        <v>0</v>
      </c>
    </row>
    <row r="8" customFormat="false" ht="12.75" hidden="false" customHeight="false" outlineLevel="0" collapsed="false">
      <c r="A8" s="5" t="n">
        <f aca="false">C7</f>
        <v>190</v>
      </c>
      <c r="B8" s="7" t="n">
        <f aca="false">D7</f>
        <v>0.166666666666667</v>
      </c>
      <c r="C8" s="5" t="n">
        <v>244</v>
      </c>
      <c r="D8" s="7" t="n">
        <v>0.21875</v>
      </c>
      <c r="E8" s="1" t="n">
        <v>2</v>
      </c>
      <c r="F8" s="8" t="n">
        <f aca="false">D8-B8</f>
        <v>0.0520833333333333</v>
      </c>
      <c r="G8" s="8"/>
      <c r="J8" s="1" t="n">
        <f aca="false">C8-A8</f>
        <v>54</v>
      </c>
      <c r="K8" s="1" t="n">
        <f aca="false">IF($E8=1,1,0)*$J8</f>
        <v>0</v>
      </c>
      <c r="L8" s="1" t="n">
        <f aca="false">IF($E8=2,1,0)*$J8</f>
        <v>54</v>
      </c>
      <c r="M8" s="1" t="n">
        <f aca="false">IF($E8=3,1,0)*$J8</f>
        <v>0</v>
      </c>
    </row>
    <row r="9" customFormat="false" ht="12.75" hidden="false" customHeight="false" outlineLevel="0" collapsed="false">
      <c r="A9" s="5" t="n">
        <f aca="false">C8</f>
        <v>244</v>
      </c>
      <c r="B9" s="7" t="n">
        <f aca="false">D8</f>
        <v>0.21875</v>
      </c>
      <c r="C9" s="5" t="n">
        <v>252</v>
      </c>
      <c r="D9" s="7" t="n">
        <v>0.226388888888889</v>
      </c>
      <c r="E9" s="1" t="n">
        <v>3</v>
      </c>
      <c r="F9" s="8" t="n">
        <f aca="false">D9-B9</f>
        <v>0.00763888888888889</v>
      </c>
      <c r="G9" s="8"/>
      <c r="H9" s="1" t="s">
        <v>18</v>
      </c>
      <c r="J9" s="1" t="n">
        <f aca="false">C9-A9</f>
        <v>8</v>
      </c>
      <c r="K9" s="1" t="n">
        <f aca="false">IF($E9=1,1,0)*$J9</f>
        <v>0</v>
      </c>
      <c r="L9" s="1" t="n">
        <f aca="false">IF($E9=2,1,0)*$J9</f>
        <v>0</v>
      </c>
      <c r="M9" s="1" t="n">
        <f aca="false">IF($E9=3,1,0)*$J9</f>
        <v>8</v>
      </c>
    </row>
    <row r="10" customFormat="false" ht="12.75" hidden="false" customHeight="false" outlineLevel="0" collapsed="false">
      <c r="A10" s="5" t="n">
        <f aca="false">C9</f>
        <v>252</v>
      </c>
      <c r="B10" s="7" t="n">
        <f aca="false">D9</f>
        <v>0.226388888888889</v>
      </c>
      <c r="C10" s="5" t="n">
        <v>257</v>
      </c>
      <c r="D10" s="7" t="n">
        <v>0.23125</v>
      </c>
      <c r="E10" s="1" t="n">
        <v>1</v>
      </c>
      <c r="F10" s="8" t="n">
        <f aca="false">D10-B10</f>
        <v>0.00486111111111111</v>
      </c>
      <c r="G10" s="8"/>
      <c r="J10" s="1" t="n">
        <f aca="false">C10-A10</f>
        <v>5</v>
      </c>
      <c r="K10" s="1" t="n">
        <f aca="false">IF($E10=1,1,0)*$J10</f>
        <v>5</v>
      </c>
      <c r="L10" s="1" t="n">
        <f aca="false">IF($E10=2,1,0)*$J10</f>
        <v>0</v>
      </c>
      <c r="M10" s="1" t="n">
        <f aca="false">IF($E10=3,1,0)*$J10</f>
        <v>0</v>
      </c>
    </row>
    <row r="11" customFormat="false" ht="12.75" hidden="false" customHeight="false" outlineLevel="0" collapsed="false">
      <c r="A11" s="5" t="n">
        <f aca="false">C10</f>
        <v>257</v>
      </c>
      <c r="B11" s="7" t="n">
        <f aca="false">D10</f>
        <v>0.23125</v>
      </c>
      <c r="C11" s="5" t="n">
        <v>282</v>
      </c>
      <c r="D11" s="7" t="n">
        <v>0.254861111111111</v>
      </c>
      <c r="E11" s="1" t="n">
        <v>3</v>
      </c>
      <c r="F11" s="8" t="n">
        <f aca="false">D11-B11</f>
        <v>0.0236111111111111</v>
      </c>
      <c r="G11" s="8"/>
      <c r="J11" s="1" t="n">
        <f aca="false">C11-A11</f>
        <v>25</v>
      </c>
      <c r="K11" s="1" t="n">
        <f aca="false">IF($E11=1,1,0)*$J11</f>
        <v>0</v>
      </c>
      <c r="L11" s="1" t="n">
        <f aca="false">IF($E11=2,1,0)*$J11</f>
        <v>0</v>
      </c>
      <c r="M11" s="1" t="n">
        <f aca="false">IF($E11=3,1,0)*$J11</f>
        <v>25</v>
      </c>
    </row>
    <row r="12" customFormat="false" ht="12.75" hidden="false" customHeight="false" outlineLevel="0" collapsed="false">
      <c r="A12" s="5" t="n">
        <f aca="false">C11</f>
        <v>282</v>
      </c>
      <c r="B12" s="7" t="n">
        <f aca="false">D11</f>
        <v>0.254861111111111</v>
      </c>
      <c r="C12" s="5" t="n">
        <v>289</v>
      </c>
      <c r="D12" s="7" t="n">
        <v>0.261111111111111</v>
      </c>
      <c r="E12" s="1" t="n">
        <v>2</v>
      </c>
      <c r="F12" s="8" t="n">
        <f aca="false">D12-B12</f>
        <v>0.00625</v>
      </c>
      <c r="G12" s="8"/>
      <c r="J12" s="1" t="n">
        <f aca="false">C12-A12</f>
        <v>7</v>
      </c>
      <c r="K12" s="1" t="n">
        <f aca="false">IF($E12=1,1,0)*$J12</f>
        <v>0</v>
      </c>
      <c r="L12" s="1" t="n">
        <f aca="false">IF($E12=2,1,0)*$J12</f>
        <v>7</v>
      </c>
      <c r="M12" s="1" t="n">
        <f aca="false">IF($E12=3,1,0)*$J12</f>
        <v>0</v>
      </c>
    </row>
    <row r="13" customFormat="false" ht="12.75" hidden="false" customHeight="false" outlineLevel="0" collapsed="false">
      <c r="A13" s="5" t="n">
        <f aca="false">C12</f>
        <v>289</v>
      </c>
      <c r="B13" s="7" t="n">
        <f aca="false">D12</f>
        <v>0.261111111111111</v>
      </c>
      <c r="C13" s="5" t="n">
        <v>294</v>
      </c>
      <c r="D13" s="7" t="n">
        <v>0.265972222222222</v>
      </c>
      <c r="E13" s="1" t="n">
        <v>1</v>
      </c>
      <c r="F13" s="8" t="n">
        <f aca="false">D13-B13</f>
        <v>0.00486111111111111</v>
      </c>
      <c r="G13" s="8"/>
      <c r="J13" s="1" t="n">
        <f aca="false">C13-A13</f>
        <v>5</v>
      </c>
      <c r="K13" s="1" t="n">
        <f aca="false">IF($E13=1,1,0)*$J13</f>
        <v>5</v>
      </c>
      <c r="L13" s="1" t="n">
        <f aca="false">IF($E13=2,1,0)*$J13</f>
        <v>0</v>
      </c>
      <c r="M13" s="1" t="n">
        <f aca="false">IF($E13=3,1,0)*$J13</f>
        <v>0</v>
      </c>
    </row>
    <row r="14" customFormat="false" ht="12.75" hidden="false" customHeight="false" outlineLevel="0" collapsed="false">
      <c r="A14" s="5" t="n">
        <f aca="false">C13</f>
        <v>294</v>
      </c>
      <c r="B14" s="7" t="n">
        <f aca="false">D13</f>
        <v>0.265972222222222</v>
      </c>
      <c r="C14" s="5" t="n">
        <v>303</v>
      </c>
      <c r="D14" s="7" t="n">
        <v>0.275</v>
      </c>
      <c r="E14" s="1" t="n">
        <v>2</v>
      </c>
      <c r="F14" s="8" t="n">
        <f aca="false">D14-B14</f>
        <v>0.00902777777777778</v>
      </c>
      <c r="G14" s="8"/>
      <c r="J14" s="1" t="n">
        <f aca="false">C14-A14</f>
        <v>9</v>
      </c>
      <c r="K14" s="1" t="n">
        <f aca="false">IF($E14=1,1,0)*$J14</f>
        <v>0</v>
      </c>
      <c r="L14" s="1" t="n">
        <f aca="false">IF($E14=2,1,0)*$J14</f>
        <v>9</v>
      </c>
      <c r="M14" s="1" t="n">
        <f aca="false">IF($E14=3,1,0)*$J14</f>
        <v>0</v>
      </c>
    </row>
    <row r="15" customFormat="false" ht="12.75" hidden="false" customHeight="false" outlineLevel="0" collapsed="false">
      <c r="A15" s="5" t="n">
        <f aca="false">C14</f>
        <v>303</v>
      </c>
      <c r="B15" s="7" t="n">
        <f aca="false">D14</f>
        <v>0.275</v>
      </c>
      <c r="C15" s="5" t="n">
        <v>317</v>
      </c>
      <c r="D15" s="7" t="n">
        <v>0.288194444444445</v>
      </c>
      <c r="E15" s="1" t="n">
        <v>1</v>
      </c>
      <c r="F15" s="8" t="n">
        <f aca="false">D15-B15</f>
        <v>0.0131944444444444</v>
      </c>
      <c r="G15" s="8"/>
      <c r="J15" s="1" t="n">
        <f aca="false">C15-A15</f>
        <v>14</v>
      </c>
      <c r="K15" s="1" t="n">
        <f aca="false">IF($E15=1,1,0)*$J15</f>
        <v>14</v>
      </c>
      <c r="L15" s="1" t="n">
        <f aca="false">IF($E15=2,1,0)*$J15</f>
        <v>0</v>
      </c>
      <c r="M15" s="1" t="n">
        <f aca="false">IF($E15=3,1,0)*$J15</f>
        <v>0</v>
      </c>
    </row>
    <row r="16" customFormat="false" ht="12.75" hidden="false" customHeight="false" outlineLevel="0" collapsed="false">
      <c r="A16" s="5" t="n">
        <f aca="false">C15</f>
        <v>317</v>
      </c>
      <c r="B16" s="7" t="n">
        <f aca="false">D15</f>
        <v>0.288194444444445</v>
      </c>
      <c r="C16" s="5" t="n">
        <v>320</v>
      </c>
      <c r="D16" s="7" t="n">
        <v>0.290972222222222</v>
      </c>
      <c r="E16" s="1" t="n">
        <v>3</v>
      </c>
      <c r="F16" s="8" t="n">
        <f aca="false">D16-B16</f>
        <v>0.00277777777777778</v>
      </c>
      <c r="G16" s="8"/>
      <c r="J16" s="1" t="n">
        <f aca="false">C16-A16</f>
        <v>3</v>
      </c>
      <c r="K16" s="1" t="n">
        <f aca="false">IF($E16=1,1,0)*$J16</f>
        <v>0</v>
      </c>
      <c r="L16" s="1" t="n">
        <f aca="false">IF($E16=2,1,0)*$J16</f>
        <v>0</v>
      </c>
      <c r="M16" s="1" t="n">
        <f aca="false">IF($E16=3,1,0)*$J16</f>
        <v>3</v>
      </c>
    </row>
    <row r="17" customFormat="false" ht="12.75" hidden="false" customHeight="false" outlineLevel="0" collapsed="false">
      <c r="A17" s="5" t="n">
        <f aca="false">C16</f>
        <v>320</v>
      </c>
      <c r="B17" s="7" t="n">
        <f aca="false">D16</f>
        <v>0.290972222222222</v>
      </c>
      <c r="C17" s="5" t="n">
        <v>352</v>
      </c>
      <c r="D17" s="7" t="n">
        <v>0.321527777777778</v>
      </c>
      <c r="E17" s="1" t="n">
        <v>1</v>
      </c>
      <c r="F17" s="8" t="n">
        <f aca="false">D17-B17</f>
        <v>0.0305555555555556</v>
      </c>
      <c r="G17" s="8"/>
      <c r="J17" s="1" t="n">
        <f aca="false">C17-A17</f>
        <v>32</v>
      </c>
      <c r="K17" s="1" t="n">
        <f aca="false">IF($E17=1,1,0)*$J17</f>
        <v>32</v>
      </c>
      <c r="L17" s="1" t="n">
        <f aca="false">IF($E17=2,1,0)*$J17</f>
        <v>0</v>
      </c>
      <c r="M17" s="1" t="n">
        <f aca="false">IF($E17=3,1,0)*$J17</f>
        <v>0</v>
      </c>
    </row>
    <row r="18" customFormat="false" ht="12.75" hidden="false" customHeight="false" outlineLevel="0" collapsed="false">
      <c r="A18" s="5" t="n">
        <f aca="false">C17</f>
        <v>352</v>
      </c>
      <c r="B18" s="7" t="n">
        <f aca="false">D17</f>
        <v>0.321527777777778</v>
      </c>
      <c r="C18" s="5"/>
      <c r="D18" s="6"/>
      <c r="K18" s="1" t="n">
        <f aca="false">SUM(K3:K17)</f>
        <v>174</v>
      </c>
      <c r="L18" s="1" t="n">
        <f aca="false">SUM(L3:L17)</f>
        <v>128</v>
      </c>
      <c r="M18" s="1" t="n">
        <f aca="false">SUM(M3:M17)</f>
        <v>36</v>
      </c>
    </row>
    <row r="19" customFormat="false" ht="12.75" hidden="false" customHeight="false" outlineLevel="0" collapsed="false">
      <c r="A19" s="5"/>
      <c r="B19" s="6"/>
      <c r="C19" s="5"/>
      <c r="D19" s="6"/>
    </row>
    <row r="20" customFormat="false" ht="12.75" hidden="false" customHeight="false" outlineLevel="0" collapsed="false">
      <c r="A20" s="5"/>
      <c r="B20" s="6"/>
      <c r="C20" s="5"/>
      <c r="D20" s="6"/>
    </row>
    <row r="21" customFormat="false" ht="12.75" hidden="false" customHeight="false" outlineLevel="0" collapsed="false">
      <c r="A21" s="5"/>
      <c r="B21" s="6"/>
      <c r="C21" s="5"/>
      <c r="D21" s="6"/>
    </row>
    <row r="22" customFormat="false" ht="12.75" hidden="false" customHeight="false" outlineLevel="0" collapsed="false">
      <c r="A22" s="5"/>
      <c r="B22" s="6"/>
      <c r="C22" s="5"/>
      <c r="D22" s="6"/>
    </row>
    <row r="23" customFormat="false" ht="12.75" hidden="false" customHeight="false" outlineLevel="0" collapsed="false">
      <c r="A23" s="5"/>
      <c r="B23" s="6"/>
      <c r="C23" s="5"/>
      <c r="D23" s="6"/>
    </row>
    <row r="24" customFormat="false" ht="12.75" hidden="false" customHeight="false" outlineLevel="0" collapsed="false">
      <c r="A24" s="9"/>
      <c r="B24" s="10"/>
      <c r="C24" s="9"/>
      <c r="D24" s="10"/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4:45:40Z</dcterms:created>
  <dc:creator>Will Spicher</dc:creator>
  <dc:description/>
  <dc:language>en-US</dc:language>
  <cp:lastModifiedBy>Will Spicher</cp:lastModifiedBy>
  <dcterms:modified xsi:type="dcterms:W3CDTF">2010-06-27T22:04:13Z</dcterms:modified>
  <cp:revision>0</cp:revision>
  <dc:subject/>
  <dc:title/>
</cp:coreProperties>
</file>